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Enter the video frame rate in cell A4 (NTSC = 29.97, PAL = 25). Enter the frame numbers from vts_01_INFO.txt into the B column. (Optional: Enter the track title into the F column.) The numbers that appear under "CD WAV Time Index" are the places where you should split tracks in CD WAV.</t>
  </si>
  <si>
    <t xml:space="preserve">Original .wav File Title</t>
  </si>
  <si>
    <t xml:space="preserve">Robbie</t>
  </si>
  <si>
    <t xml:space="preserve">Frame rate (frame/sec):</t>
  </si>
  <si>
    <t xml:space="preserve">Chapter</t>
  </si>
  <si>
    <t xml:space="preserve">Vid Frame</t>
  </si>
  <si>
    <t xml:space="preserve">Seconds</t>
  </si>
  <si>
    <t xml:space="preserve">Title</t>
  </si>
  <si>
    <t xml:space="preserve">MM</t>
  </si>
  <si>
    <t xml:space="preserve">SS</t>
  </si>
  <si>
    <t xml:space="preserve">frame</t>
  </si>
  <si>
    <t xml:space="preserve">MM:SS:frame</t>
  </si>
  <si>
    <t xml:space="preserve">Chapter1=0</t>
  </si>
  <si>
    <t xml:space="preserve">Chapter2=1845</t>
  </si>
  <si>
    <t xml:space="preserve">Chapter3=2940</t>
  </si>
  <si>
    <t xml:space="preserve">Chapter4=13067</t>
  </si>
  <si>
    <t xml:space="preserve">Chapter5=19881</t>
  </si>
  <si>
    <t xml:space="preserve">Chapter6=25988</t>
  </si>
  <si>
    <t xml:space="preserve">Chapter7=34245</t>
  </si>
  <si>
    <t xml:space="preserve">Chapter8=38989</t>
  </si>
  <si>
    <t xml:space="preserve">FILE "C:\My Documents\xxx.wav" WAVE</t>
  </si>
  <si>
    <t xml:space="preserve">  TRACK 01 AUDIO</t>
  </si>
  <si>
    <t xml:space="preserve">  TRACK 02 AUDIO</t>
  </si>
  <si>
    <t xml:space="preserve">  TRACK 03 AUDIO</t>
  </si>
  <si>
    <t xml:space="preserve">  TRACK 04 AUDIO</t>
  </si>
  <si>
    <t xml:space="preserve">  TRACK 05 AUDIO</t>
  </si>
  <si>
    <t xml:space="preserve">  TRACK 06 AUDIO</t>
  </si>
  <si>
    <t xml:space="preserve">  TRACK 07 AUDIO</t>
  </si>
  <si>
    <t xml:space="preserve">  TRACK 08 AUDIO</t>
  </si>
  <si>
    <t xml:space="preserve">  TRACK 09 AUDIO</t>
  </si>
  <si>
    <t xml:space="preserve">  TRACK 10 AUDIO</t>
  </si>
  <si>
    <t xml:space="preserve">  TRACK 11 AUDIO</t>
  </si>
  <si>
    <t xml:space="preserve">  TRACK 12 AUDIO</t>
  </si>
  <si>
    <t xml:space="preserve">  TRACK 13 AUDIO</t>
  </si>
  <si>
    <t xml:space="preserve">  TRACK 14 AUDIO</t>
  </si>
  <si>
    <t xml:space="preserve">  TRACK 15 AUDIO</t>
  </si>
  <si>
    <t xml:space="preserve">  TRACK 16 AUDIO</t>
  </si>
  <si>
    <t xml:space="preserve">  TRACK 17 AUDIO</t>
  </si>
  <si>
    <t xml:space="preserve">  TRACK 18 AUDIO</t>
  </si>
  <si>
    <t xml:space="preserve">  TRACK 19 AUDIO</t>
  </si>
  <si>
    <t xml:space="preserve">  TRACK 20 AUDIO</t>
  </si>
  <si>
    <t xml:space="preserve">  TRACK 21 AUDIO</t>
  </si>
  <si>
    <t xml:space="preserve">  TRACK 22 AUDIO</t>
  </si>
  <si>
    <t xml:space="preserve">  TRACK 23 AUDIO</t>
  </si>
  <si>
    <t xml:space="preserve">  TRACK 24 AUDIO</t>
  </si>
  <si>
    <t xml:space="preserve">  TRACK 25 AUDIO</t>
  </si>
  <si>
    <t xml:space="preserve">  TRACK 26 AUDIO</t>
  </si>
  <si>
    <t xml:space="preserve">  TRACK 27 AUDIO</t>
  </si>
  <si>
    <t xml:space="preserve">  TRACK 28 AUDIO</t>
  </si>
  <si>
    <t xml:space="preserve">  TRACK 29 AUDIO</t>
  </si>
  <si>
    <t xml:space="preserve">  TRACK 30 AUDIO</t>
  </si>
  <si>
    <t xml:space="preserve">  TRACK 31 AUDIO</t>
  </si>
  <si>
    <t xml:space="preserve">  TRACK 32 AUDIO</t>
  </si>
  <si>
    <t xml:space="preserve">  TRACK 33 AUDIO</t>
  </si>
  <si>
    <t xml:space="preserve">  TRACK 34 AUDIO</t>
  </si>
  <si>
    <t xml:space="preserve">  TRACK 35 AUDIO</t>
  </si>
  <si>
    <t xml:space="preserve">  TRACK 36 AUDIO</t>
  </si>
  <si>
    <t xml:space="preserve">  TRACK 37 AUDIO</t>
  </si>
  <si>
    <t xml:space="preserve">  TRACK 38 AUDIO</t>
  </si>
  <si>
    <t xml:space="preserve">  TRACK 39 AUDIO</t>
  </si>
  <si>
    <t xml:space="preserve">  TRACK 40 AUDIO</t>
  </si>
  <si>
    <t xml:space="preserve">  TRACK 41 AUDIO</t>
  </si>
  <si>
    <t xml:space="preserve">  TRACK 42 AUDIO</t>
  </si>
  <si>
    <t xml:space="preserve">  TRACK 43 AUDIO</t>
  </si>
  <si>
    <t xml:space="preserve">  TRACK 44 AUDIO</t>
  </si>
  <si>
    <t xml:space="preserve">  TRACK 45 AUDIO</t>
  </si>
  <si>
    <t xml:space="preserve">  TRACK 46 AUDIO</t>
  </si>
  <si>
    <t xml:space="preserve">  TRACK 47 AUDIO</t>
  </si>
  <si>
    <t xml:space="preserve">  TRACK 48 AUDIO</t>
  </si>
  <si>
    <t xml:space="preserve">  TRACK 49 AUDIO</t>
  </si>
  <si>
    <t xml:space="preserve">  TRACK 50 AUDIO</t>
  </si>
  <si>
    <t xml:space="preserve">  TRACK 51 AUDIO</t>
  </si>
  <si>
    <t xml:space="preserve">  TRACK 52 AUDIO</t>
  </si>
  <si>
    <t xml:space="preserve">  TRACK 53 AUDIO</t>
  </si>
  <si>
    <t xml:space="preserve">  TRACK 54 AUDIO</t>
  </si>
  <si>
    <t xml:space="preserve">  TRACK 55 AUDIO</t>
  </si>
  <si>
    <t xml:space="preserve">  TRACK 56 AUDIO</t>
  </si>
  <si>
    <t xml:space="preserve">  TRACK 57 AUDIO</t>
  </si>
  <si>
    <t xml:space="preserve">  TRACK 58 AUDIO</t>
  </si>
  <si>
    <t xml:space="preserve">  TRACK 59 AUDIO</t>
  </si>
  <si>
    <t xml:space="preserve">  TRACK 60 AUDIO</t>
  </si>
  <si>
    <t xml:space="preserve">  TRACK 61 AUDIO</t>
  </si>
  <si>
    <t xml:space="preserve">  TRACK 62 AUDIO</t>
  </si>
  <si>
    <t xml:space="preserve">  TRACK 63 AUDIO</t>
  </si>
  <si>
    <t xml:space="preserve">  TRACK 64 AUDIO</t>
  </si>
  <si>
    <t xml:space="preserve">  TRACK 65 AUDIO</t>
  </si>
  <si>
    <t xml:space="preserve">  TRACK 66 AUDIO</t>
  </si>
  <si>
    <t xml:space="preserve">  TRACK 67 AUDIO</t>
  </si>
  <si>
    <t xml:space="preserve">  TRACK 68 AUDIO</t>
  </si>
  <si>
    <t xml:space="preserve">  TRACK 69 AUDIO</t>
  </si>
  <si>
    <t xml:space="preserve">  TRACK 70 AUDIO</t>
  </si>
  <si>
    <t xml:space="preserve">  TRACK 71 AUDIO</t>
  </si>
  <si>
    <t xml:space="preserve">  TRACK 72 AUDIO</t>
  </si>
  <si>
    <t xml:space="preserve">  TRACK 73 AUDIO</t>
  </si>
  <si>
    <t xml:space="preserve">  TRACK 74 AUDIO</t>
  </si>
  <si>
    <t xml:space="preserve">  TRACK 75 AUDIO</t>
  </si>
  <si>
    <t xml:space="preserve">  TRACK 76 AUDIO</t>
  </si>
  <si>
    <t xml:space="preserve">  TRACK 77 AUDIO</t>
  </si>
  <si>
    <t xml:space="preserve">  TRACK 78 AUDIO</t>
  </si>
  <si>
    <t xml:space="preserve">  TRACK 79 AUDIO</t>
  </si>
  <si>
    <t xml:space="preserve">  TRACK 80 AUDIO</t>
  </si>
  <si>
    <t xml:space="preserve">  TRACK 81 AUDIO</t>
  </si>
  <si>
    <t xml:space="preserve">  TRACK 82 AUDIO</t>
  </si>
  <si>
    <t xml:space="preserve">  TRACK 83 AUDIO</t>
  </si>
  <si>
    <t xml:space="preserve">  TRACK 84 AUDIO</t>
  </si>
  <si>
    <t xml:space="preserve">  TRACK 85 AUDIO</t>
  </si>
  <si>
    <t xml:space="preserve">  TRACK 86 AUDIO</t>
  </si>
  <si>
    <t xml:space="preserve">  TRACK 87 AUDIO</t>
  </si>
  <si>
    <t xml:space="preserve">  TRACK 88 AUDIO</t>
  </si>
  <si>
    <t xml:space="preserve">  TRACK 89 AUDIO</t>
  </si>
  <si>
    <t xml:space="preserve">  TRACK 90 AUDIO</t>
  </si>
  <si>
    <t xml:space="preserve">  TRACK 91 AUDIO</t>
  </si>
  <si>
    <t xml:space="preserve">  TRACK 92 AUDIO</t>
  </si>
  <si>
    <t xml:space="preserve">  TRACK 93 AUDIO</t>
  </si>
  <si>
    <t xml:space="preserve">  TRACK 94 AUDIO</t>
  </si>
  <si>
    <t xml:space="preserve">  TRACK 95 AUDIO</t>
  </si>
  <si>
    <t xml:space="preserve">  TRACK 96 AUDIO</t>
  </si>
  <si>
    <t xml:space="preserve">  TRACK 97 AUDIO</t>
  </si>
  <si>
    <t xml:space="preserve">  TRACK 98 AUDIO</t>
  </si>
  <si>
    <t xml:space="preserve">  TRACK 99 AU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8" min="8" style="0" width="17.85"/>
    <col collapsed="false" customWidth="true" hidden="false" outlineLevel="0" max="9" min="9" style="0" width="6.85"/>
    <col collapsed="false" customWidth="true" hidden="false" outlineLevel="0" max="11" min="11" style="0" width="19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0" t="s">
        <v>2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n">
        <v>29.97</v>
      </c>
    </row>
    <row r="9" customFormat="false" ht="12.75" hidden="false" customHeight="false" outlineLevel="0" collapsed="false">
      <c r="A9" s="5" t="s">
        <v>4</v>
      </c>
      <c r="B9" s="5" t="s">
        <v>5</v>
      </c>
      <c r="C9" s="5" t="s">
        <v>6</v>
      </c>
      <c r="D9" s="6"/>
      <c r="E9" s="6"/>
      <c r="F9" s="6"/>
      <c r="G9" s="6"/>
      <c r="H9" s="5" t="s">
        <v>7</v>
      </c>
    </row>
    <row r="10" customFormat="false" ht="13.5" hidden="false" customHeight="false" outlineLevel="0" collapsed="false">
      <c r="A10" s="5"/>
      <c r="B10" s="5"/>
      <c r="C10" s="5"/>
      <c r="D10" s="7" t="s">
        <v>8</v>
      </c>
      <c r="E10" s="7" t="s">
        <v>9</v>
      </c>
      <c r="F10" s="7" t="s">
        <v>10</v>
      </c>
      <c r="G10" s="7" t="s">
        <v>11</v>
      </c>
      <c r="H10" s="5"/>
    </row>
    <row r="11" customFormat="false" ht="12.75" hidden="false" customHeight="false" outlineLevel="0" collapsed="false">
      <c r="A11" s="0" t="n">
        <v>1</v>
      </c>
      <c r="B11" s="8" t="n">
        <f aca="false">IF(K11="","",VALUE(RIGHT(K11,LEN(K11)-FIND("=",K11,1))))</f>
        <v>0</v>
      </c>
      <c r="C11" s="9" t="n">
        <f aca="false">IF(K11="","",B11/$A$7)</f>
        <v>0</v>
      </c>
      <c r="D11" s="10" t="str">
        <f aca="false">IF(K11="","",IF(INT(C11/60)&lt;10,"0"&amp;TEXT(INT(C11/60),0),INT(C11/60)))</f>
        <v>00</v>
      </c>
      <c r="E11" s="10" t="str">
        <f aca="false">IF(K11="","",IF(INT(MOD(C11,60))&lt;10,"0"&amp;TEXT(INT(MOD(C11,60)),0),INT(MOD(C11,60))))</f>
        <v>00</v>
      </c>
      <c r="F11" s="10" t="str">
        <f aca="false">IF(K11="","",IF(75*(C11-INT(C11))&lt;10,"0"&amp;TEXT(INT(75*(C11-INT(C11))),0),INT(75*(C11-INT(C11)))))</f>
        <v>00</v>
      </c>
      <c r="G11" s="10" t="str">
        <f aca="false">IF(K11="","",D11&amp;":"&amp;E11&amp;":"&amp;F11)</f>
        <v>00:00:00</v>
      </c>
      <c r="H11" s="11"/>
      <c r="K11" s="0" t="s">
        <v>12</v>
      </c>
    </row>
    <row r="12" customFormat="false" ht="12.75" hidden="false" customHeight="false" outlineLevel="0" collapsed="false">
      <c r="A12" s="0" t="n">
        <v>2</v>
      </c>
      <c r="B12" s="8" t="n">
        <f aca="false">IF(K12="","",VALUE(RIGHT(K12,LEN(K12)-FIND("=",K12,1))))</f>
        <v>1845</v>
      </c>
      <c r="C12" s="9" t="n">
        <f aca="false">IF(K12="","",B12/$A$7)</f>
        <v>61.5615615615616</v>
      </c>
      <c r="D12" s="10" t="str">
        <f aca="false">IF(K12="","",IF(INT(C12/60)&lt;10,"0"&amp;TEXT(INT(C12/60),0),INT(C12/60)))</f>
        <v>01</v>
      </c>
      <c r="E12" s="10" t="str">
        <f aca="false">IF(K12="","",IF(INT(MOD(C12,60))&lt;10,"0"&amp;TEXT(INT(MOD(C12,60)),0),INT(MOD(C12,60))))</f>
        <v>01</v>
      </c>
      <c r="F12" s="10" t="n">
        <f aca="false">IF(K12="","",IF(75*(C12-INT(C12))&lt;10,"0"&amp;TEXT(INT(75*(C12-INT(C12))),0),INT(75*(C12-INT(C12)))))</f>
        <v>42</v>
      </c>
      <c r="G12" s="10" t="str">
        <f aca="false">IF(K12="","",D12&amp;":"&amp;E12&amp;":"&amp;F12)</f>
        <v>01:01:42</v>
      </c>
      <c r="H12" s="11"/>
      <c r="K12" s="0" t="s">
        <v>13</v>
      </c>
    </row>
    <row r="13" customFormat="false" ht="12.75" hidden="false" customHeight="false" outlineLevel="0" collapsed="false">
      <c r="A13" s="0" t="n">
        <v>3</v>
      </c>
      <c r="B13" s="8" t="n">
        <f aca="false">IF(K13="","",VALUE(RIGHT(K13,LEN(K13)-FIND("=",K13,1))))</f>
        <v>2940</v>
      </c>
      <c r="C13" s="9" t="n">
        <f aca="false">IF(K13="","",B13/$A$7)</f>
        <v>98.0980980980981</v>
      </c>
      <c r="D13" s="10" t="str">
        <f aca="false">IF(K13="","",IF(INT(C13/60)&lt;10,"0"&amp;TEXT(INT(C13/60),0),INT(C13/60)))</f>
        <v>01</v>
      </c>
      <c r="E13" s="10" t="n">
        <f aca="false">IF(K13="","",IF(INT(MOD(C13,60))&lt;10,"0"&amp;TEXT(INT(MOD(C13,60)),0),INT(MOD(C13,60))))</f>
        <v>38</v>
      </c>
      <c r="F13" s="10" t="str">
        <f aca="false">IF(K13="","",IF(75*(C13-INT(C13))&lt;10,"0"&amp;TEXT(INT(75*(C13-INT(C13))),0),INT(75*(C13-INT(C13)))))</f>
        <v>07</v>
      </c>
      <c r="G13" s="10" t="str">
        <f aca="false">IF(K13="","",D13&amp;":"&amp;E13&amp;":"&amp;F13)</f>
        <v>01:38:07</v>
      </c>
      <c r="H13" s="11"/>
      <c r="K13" s="0" t="s">
        <v>14</v>
      </c>
    </row>
    <row r="14" customFormat="false" ht="12.75" hidden="false" customHeight="false" outlineLevel="0" collapsed="false">
      <c r="A14" s="0" t="n">
        <v>4</v>
      </c>
      <c r="B14" s="8" t="n">
        <f aca="false">IF(K14="","",VALUE(RIGHT(K14,LEN(K14)-FIND("=",K14,1))))</f>
        <v>13067</v>
      </c>
      <c r="C14" s="9" t="n">
        <f aca="false">IF(K14="","",B14/$A$7)</f>
        <v>436.002669336003</v>
      </c>
      <c r="D14" s="10" t="str">
        <f aca="false">IF(K14="","",IF(INT(C14/60)&lt;10,"0"&amp;TEXT(INT(C14/60),0),INT(C14/60)))</f>
        <v>07</v>
      </c>
      <c r="E14" s="10" t="n">
        <f aca="false">IF(K14="","",IF(INT(MOD(C14,60))&lt;10,"0"&amp;TEXT(INT(MOD(C14,60)),0),INT(MOD(C14,60))))</f>
        <v>16</v>
      </c>
      <c r="F14" s="10" t="str">
        <f aca="false">IF(K14="","",IF(75*(C14-INT(C14))&lt;10,"0"&amp;TEXT(INT(75*(C14-INT(C14))),0),INT(75*(C14-INT(C14)))))</f>
        <v>00</v>
      </c>
      <c r="G14" s="10" t="str">
        <f aca="false">IF(K14="","",D14&amp;":"&amp;E14&amp;":"&amp;F14)</f>
        <v>07:16:00</v>
      </c>
      <c r="H14" s="11"/>
      <c r="K14" s="0" t="s">
        <v>15</v>
      </c>
    </row>
    <row r="15" customFormat="false" ht="12.75" hidden="false" customHeight="false" outlineLevel="0" collapsed="false">
      <c r="A15" s="0" t="n">
        <v>5</v>
      </c>
      <c r="B15" s="8" t="n">
        <f aca="false">IF(K15="","",VALUE(RIGHT(K15,LEN(K15)-FIND("=",K15,1))))</f>
        <v>19881</v>
      </c>
      <c r="C15" s="9" t="n">
        <f aca="false">IF(K15="","",B15/$A$7)</f>
        <v>663.363363363363</v>
      </c>
      <c r="D15" s="10" t="n">
        <f aca="false">IF(K15="","",IF(INT(C15/60)&lt;10,"0"&amp;TEXT(INT(C15/60),0),INT(C15/60)))</f>
        <v>11</v>
      </c>
      <c r="E15" s="10" t="str">
        <f aca="false">IF(K15="","",IF(INT(MOD(C15,60))&lt;10,"0"&amp;TEXT(INT(MOD(C15,60)),0),INT(MOD(C15,60))))</f>
        <v>03</v>
      </c>
      <c r="F15" s="10" t="n">
        <f aca="false">IF(K15="","",IF(75*(C15-INT(C15))&lt;10,"0"&amp;TEXT(INT(75*(C15-INT(C15))),0),INT(75*(C15-INT(C15)))))</f>
        <v>27</v>
      </c>
      <c r="G15" s="10" t="str">
        <f aca="false">IF(K15="","",D15&amp;":"&amp;E15&amp;":"&amp;F15)</f>
        <v>11:03:27</v>
      </c>
      <c r="H15" s="11"/>
      <c r="K15" s="0" t="s">
        <v>16</v>
      </c>
    </row>
    <row r="16" customFormat="false" ht="12.75" hidden="false" customHeight="false" outlineLevel="0" collapsed="false">
      <c r="A16" s="0" t="n">
        <v>6</v>
      </c>
      <c r="B16" s="8" t="n">
        <f aca="false">IF(K16="","",VALUE(RIGHT(K16,LEN(K16)-FIND("=",K16,1))))</f>
        <v>25988</v>
      </c>
      <c r="C16" s="9" t="n">
        <f aca="false">IF(K16="","",B16/$A$7)</f>
        <v>867.133800467134</v>
      </c>
      <c r="D16" s="10" t="n">
        <f aca="false">IF(K16="","",IF(INT(C16/60)&lt;10,"0"&amp;TEXT(INT(C16/60),0),INT(C16/60)))</f>
        <v>14</v>
      </c>
      <c r="E16" s="10" t="n">
        <f aca="false">IF(K16="","",IF(INT(MOD(C16,60))&lt;10,"0"&amp;TEXT(INT(MOD(C16,60)),0),INT(MOD(C16,60))))</f>
        <v>27</v>
      </c>
      <c r="F16" s="10" t="n">
        <f aca="false">IF(K16="","",IF(75*(C16-INT(C16))&lt;10,"0"&amp;TEXT(INT(75*(C16-INT(C16))),0),INT(75*(C16-INT(C16)))))</f>
        <v>10</v>
      </c>
      <c r="G16" s="10" t="str">
        <f aca="false">IF(K16="","",D16&amp;":"&amp;E16&amp;":"&amp;F16)</f>
        <v>14:27:10</v>
      </c>
      <c r="H16" s="11"/>
      <c r="K16" s="0" t="s">
        <v>17</v>
      </c>
    </row>
    <row r="17" customFormat="false" ht="12.75" hidden="false" customHeight="false" outlineLevel="0" collapsed="false">
      <c r="A17" s="0" t="n">
        <v>7</v>
      </c>
      <c r="B17" s="8" t="n">
        <f aca="false">IF(K17="","",VALUE(RIGHT(K17,LEN(K17)-FIND("=",K17,1))))</f>
        <v>34245</v>
      </c>
      <c r="C17" s="9" t="n">
        <f aca="false">IF(K17="","",B17/$A$7)</f>
        <v>1142.64264264264</v>
      </c>
      <c r="D17" s="10" t="n">
        <f aca="false">IF(K17="","",IF(INT(C17/60)&lt;10,"0"&amp;TEXT(INT(C17/60),0),INT(C17/60)))</f>
        <v>19</v>
      </c>
      <c r="E17" s="10" t="str">
        <f aca="false">IF(K17="","",IF(INT(MOD(C17,60))&lt;10,"0"&amp;TEXT(INT(MOD(C17,60)),0),INT(MOD(C17,60))))</f>
        <v>02</v>
      </c>
      <c r="F17" s="10" t="n">
        <f aca="false">IF(K17="","",IF(75*(C17-INT(C17))&lt;10,"0"&amp;TEXT(INT(75*(C17-INT(C17))),0),INT(75*(C17-INT(C17)))))</f>
        <v>48</v>
      </c>
      <c r="G17" s="10" t="str">
        <f aca="false">IF(K17="","",D17&amp;":"&amp;E17&amp;":"&amp;F17)</f>
        <v>19:02:48</v>
      </c>
      <c r="H17" s="11"/>
      <c r="K17" s="0" t="s">
        <v>18</v>
      </c>
    </row>
    <row r="18" customFormat="false" ht="12.75" hidden="false" customHeight="false" outlineLevel="0" collapsed="false">
      <c r="A18" s="0" t="n">
        <v>8</v>
      </c>
      <c r="B18" s="8" t="n">
        <f aca="false">IF(K18="","",VALUE(RIGHT(K18,LEN(K18)-FIND("=",K18,1))))</f>
        <v>38989</v>
      </c>
      <c r="C18" s="9" t="n">
        <f aca="false">IF(K18="","",B18/$A$7)</f>
        <v>1300.93426760093</v>
      </c>
      <c r="D18" s="10" t="n">
        <f aca="false">IF(K18="","",IF(INT(C18/60)&lt;10,"0"&amp;TEXT(INT(C18/60),0),INT(C18/60)))</f>
        <v>21</v>
      </c>
      <c r="E18" s="10" t="n">
        <f aca="false">IF(K18="","",IF(INT(MOD(C18,60))&lt;10,"0"&amp;TEXT(INT(MOD(C18,60)),0),INT(MOD(C18,60))))</f>
        <v>40</v>
      </c>
      <c r="F18" s="10" t="n">
        <f aca="false">IF(K18="","",IF(75*(C18-INT(C18))&lt;10,"0"&amp;TEXT(INT(75*(C18-INT(C18))),0),INT(75*(C18-INT(C18)))))</f>
        <v>70</v>
      </c>
      <c r="G18" s="10" t="str">
        <f aca="false">IF(K18="","",D18&amp;":"&amp;E18&amp;":"&amp;F18)</f>
        <v>21:40:70</v>
      </c>
      <c r="H18" s="11"/>
      <c r="K18" s="0" t="s">
        <v>19</v>
      </c>
    </row>
    <row r="19" customFormat="false" ht="12.75" hidden="false" customHeight="false" outlineLevel="0" collapsed="false">
      <c r="A19" s="0" t="n">
        <v>9</v>
      </c>
      <c r="B19" s="8" t="str">
        <f aca="false">IF(K19="","",VALUE(RIGHT(K19,LEN(K19)-FIND("=",K19,1))))</f>
        <v/>
      </c>
      <c r="C19" s="9" t="str">
        <f aca="false">IF(K19="","",B19/$A$7)</f>
        <v/>
      </c>
      <c r="D19" s="10" t="str">
        <f aca="false">IF(K19="","",IF(INT(C19/60)&lt;10,"0"&amp;TEXT(INT(C19/60),0),INT(C19/60)))</f>
        <v/>
      </c>
      <c r="E19" s="10" t="str">
        <f aca="false">IF(K19="","",IF(INT(MOD(C19,60))&lt;10,"0"&amp;TEXT(INT(MOD(C19,60)),0),INT(MOD(C19,60))))</f>
        <v/>
      </c>
      <c r="F19" s="10" t="str">
        <f aca="false">IF(K19="","",IF(75*(C19-INT(C19))&lt;10,"0"&amp;TEXT(INT(75*(C19-INT(C19))),0),INT(75*(C19-INT(C19)))))</f>
        <v/>
      </c>
      <c r="G19" s="10" t="str">
        <f aca="false">IF(K19="","",D19&amp;":"&amp;E19&amp;":"&amp;F19)</f>
        <v/>
      </c>
      <c r="H19" s="11"/>
    </row>
    <row r="20" customFormat="false" ht="12.75" hidden="false" customHeight="false" outlineLevel="0" collapsed="false">
      <c r="A20" s="0" t="n">
        <v>10</v>
      </c>
      <c r="B20" s="8" t="str">
        <f aca="false">IF(K20="","",VALUE(RIGHT(K20,LEN(K20)-FIND("=",K20,1))))</f>
        <v/>
      </c>
      <c r="C20" s="9" t="str">
        <f aca="false">IF(K20="","",B20/$A$7)</f>
        <v/>
      </c>
      <c r="D20" s="10" t="str">
        <f aca="false">IF(K20="","",IF(INT(C20/60)&lt;10,"0"&amp;TEXT(INT(C20/60),0),INT(C20/60)))</f>
        <v/>
      </c>
      <c r="E20" s="10" t="str">
        <f aca="false">IF(K20="","",IF(INT(MOD(C20,60))&lt;10,"0"&amp;TEXT(INT(MOD(C20,60)),0),INT(MOD(C20,60))))</f>
        <v/>
      </c>
      <c r="F20" s="10" t="str">
        <f aca="false">IF(K20="","",IF(75*(C20-INT(C20))&lt;10,"0"&amp;TEXT(INT(75*(C20-INT(C20))),0),INT(75*(C20-INT(C20)))))</f>
        <v/>
      </c>
      <c r="G20" s="10" t="str">
        <f aca="false">IF(K20="","",D20&amp;":"&amp;E20&amp;":"&amp;F20)</f>
        <v/>
      </c>
      <c r="H20" s="11"/>
    </row>
    <row r="21" customFormat="false" ht="12.75" hidden="false" customHeight="false" outlineLevel="0" collapsed="false">
      <c r="A21" s="0" t="n">
        <v>11</v>
      </c>
      <c r="B21" s="8" t="str">
        <f aca="false">IF(K21="","",VALUE(RIGHT(K21,LEN(K21)-FIND("=",K21,1))))</f>
        <v/>
      </c>
      <c r="C21" s="9" t="str">
        <f aca="false">IF(K21="","",B21/$A$7)</f>
        <v/>
      </c>
      <c r="D21" s="10" t="str">
        <f aca="false">IF(K21="","",IF(INT(C21/60)&lt;10,"0"&amp;TEXT(INT(C21/60),0),INT(C21/60)))</f>
        <v/>
      </c>
      <c r="E21" s="10" t="str">
        <f aca="false">IF(K21="","",IF(INT(MOD(C21,60))&lt;10,"0"&amp;TEXT(INT(MOD(C21,60)),0),INT(MOD(C21,60))))</f>
        <v/>
      </c>
      <c r="F21" s="10" t="str">
        <f aca="false">IF(K21="","",IF(75*(C21-INT(C21))&lt;10,"0"&amp;TEXT(INT(75*(C21-INT(C21))),0),INT(75*(C21-INT(C21)))))</f>
        <v/>
      </c>
      <c r="G21" s="10" t="str">
        <f aca="false">IF(K21="","",D21&amp;":"&amp;E21&amp;":"&amp;F21)</f>
        <v/>
      </c>
      <c r="H21" s="11"/>
    </row>
    <row r="22" customFormat="false" ht="12.75" hidden="false" customHeight="false" outlineLevel="0" collapsed="false">
      <c r="A22" s="0" t="n">
        <v>12</v>
      </c>
      <c r="B22" s="8" t="str">
        <f aca="false">IF(K22="","",VALUE(RIGHT(K22,LEN(K22)-FIND("=",K22,1))))</f>
        <v/>
      </c>
      <c r="C22" s="9" t="str">
        <f aca="false">IF(K22="","",B22/$A$7)</f>
        <v/>
      </c>
      <c r="D22" s="10" t="str">
        <f aca="false">IF(K22="","",IF(INT(C22/60)&lt;10,"0"&amp;TEXT(INT(C22/60),0),INT(C22/60)))</f>
        <v/>
      </c>
      <c r="E22" s="10" t="str">
        <f aca="false">IF(K22="","",IF(INT(MOD(C22,60))&lt;10,"0"&amp;TEXT(INT(MOD(C22,60)),0),INT(MOD(C22,60))))</f>
        <v/>
      </c>
      <c r="F22" s="10" t="str">
        <f aca="false">IF(K22="","",IF(75*(C22-INT(C22))&lt;10,"0"&amp;TEXT(INT(75*(C22-INT(C22))),0),INT(75*(C22-INT(C22)))))</f>
        <v/>
      </c>
      <c r="G22" s="10" t="str">
        <f aca="false">IF(K22="","",D22&amp;":"&amp;E22&amp;":"&amp;F22)</f>
        <v/>
      </c>
      <c r="H22" s="11"/>
    </row>
    <row r="23" customFormat="false" ht="12.75" hidden="false" customHeight="false" outlineLevel="0" collapsed="false">
      <c r="A23" s="0" t="n">
        <v>13</v>
      </c>
      <c r="B23" s="8" t="str">
        <f aca="false">IF(K23="","",VALUE(RIGHT(K23,LEN(K23)-FIND("=",K23,1))))</f>
        <v/>
      </c>
      <c r="C23" s="9" t="str">
        <f aca="false">IF(K23="","",B23/$A$7)</f>
        <v/>
      </c>
      <c r="D23" s="10" t="str">
        <f aca="false">IF(K23="","",IF(INT(C23/60)&lt;10,"0"&amp;TEXT(INT(C23/60),0),INT(C23/60)))</f>
        <v/>
      </c>
      <c r="E23" s="10" t="str">
        <f aca="false">IF(K23="","",IF(INT(MOD(C23,60))&lt;10,"0"&amp;TEXT(INT(MOD(C23,60)),0),INT(MOD(C23,60))))</f>
        <v/>
      </c>
      <c r="F23" s="10" t="str">
        <f aca="false">IF(K23="","",IF(75*(C23-INT(C23))&lt;10,"0"&amp;TEXT(INT(75*(C23-INT(C23))),0),INT(75*(C23-INT(C23)))))</f>
        <v/>
      </c>
      <c r="G23" s="10" t="str">
        <f aca="false">IF(K23="","",D23&amp;":"&amp;E23&amp;":"&amp;F23)</f>
        <v/>
      </c>
      <c r="H23" s="11"/>
    </row>
    <row r="24" customFormat="false" ht="12.75" hidden="false" customHeight="false" outlineLevel="0" collapsed="false">
      <c r="A24" s="0" t="n">
        <v>14</v>
      </c>
      <c r="B24" s="8" t="str">
        <f aca="false">IF(K24="","",VALUE(RIGHT(K24,LEN(K24)-FIND("=",K24,1))))</f>
        <v/>
      </c>
      <c r="C24" s="9" t="str">
        <f aca="false">IF(K24="","",B24/$A$7)</f>
        <v/>
      </c>
      <c r="D24" s="10" t="str">
        <f aca="false">IF(K24="","",IF(INT(C24/60)&lt;10,"0"&amp;TEXT(INT(C24/60),0),INT(C24/60)))</f>
        <v/>
      </c>
      <c r="E24" s="10" t="str">
        <f aca="false">IF(K24="","",IF(INT(MOD(C24,60))&lt;10,"0"&amp;TEXT(INT(MOD(C24,60)),0),INT(MOD(C24,60))))</f>
        <v/>
      </c>
      <c r="F24" s="10" t="str">
        <f aca="false">IF(K24="","",IF(75*(C24-INT(C24))&lt;10,"0"&amp;TEXT(INT(75*(C24-INT(C24))),0),INT(75*(C24-INT(C24)))))</f>
        <v/>
      </c>
      <c r="G24" s="10" t="str">
        <f aca="false">IF(K24="","",D24&amp;":"&amp;E24&amp;":"&amp;F24)</f>
        <v/>
      </c>
      <c r="H24" s="11"/>
    </row>
    <row r="25" customFormat="false" ht="12.75" hidden="false" customHeight="false" outlineLevel="0" collapsed="false">
      <c r="A25" s="0" t="n">
        <v>15</v>
      </c>
      <c r="B25" s="8" t="str">
        <f aca="false">IF(K25="","",VALUE(RIGHT(K25,LEN(K25)-FIND("=",K25,1))))</f>
        <v/>
      </c>
      <c r="C25" s="9" t="str">
        <f aca="false">IF(K25="","",B25/$A$7)</f>
        <v/>
      </c>
      <c r="D25" s="10" t="str">
        <f aca="false">IF(K25="","",IF(INT(C25/60)&lt;10,"0"&amp;TEXT(INT(C25/60),0),INT(C25/60)))</f>
        <v/>
      </c>
      <c r="E25" s="10" t="str">
        <f aca="false">IF(K25="","",IF(INT(MOD(C25,60))&lt;10,"0"&amp;TEXT(INT(MOD(C25,60)),0),INT(MOD(C25,60))))</f>
        <v/>
      </c>
      <c r="F25" s="10" t="str">
        <f aca="false">IF(K25="","",IF(75*(C25-INT(C25))&lt;10,"0"&amp;TEXT(INT(75*(C25-INT(C25))),0),INT(75*(C25-INT(C25)))))</f>
        <v/>
      </c>
      <c r="G25" s="10" t="str">
        <f aca="false">IF(K25="","",D25&amp;":"&amp;E25&amp;":"&amp;F25)</f>
        <v/>
      </c>
      <c r="H25" s="11"/>
    </row>
    <row r="26" customFormat="false" ht="12.75" hidden="false" customHeight="false" outlineLevel="0" collapsed="false">
      <c r="A26" s="0" t="n">
        <v>16</v>
      </c>
      <c r="B26" s="8" t="str">
        <f aca="false">IF(K26="","",VALUE(RIGHT(K26,LEN(K26)-FIND("=",K26,1))))</f>
        <v/>
      </c>
      <c r="C26" s="9" t="str">
        <f aca="false">IF(K26="","",B26/$A$7)</f>
        <v/>
      </c>
      <c r="D26" s="10" t="str">
        <f aca="false">IF(K26="","",IF(INT(C26/60)&lt;10,"0"&amp;TEXT(INT(C26/60),0),INT(C26/60)))</f>
        <v/>
      </c>
      <c r="E26" s="10" t="str">
        <f aca="false">IF(K26="","",IF(INT(MOD(C26,60))&lt;10,"0"&amp;TEXT(INT(MOD(C26,60)),0),INT(MOD(C26,60))))</f>
        <v/>
      </c>
      <c r="F26" s="10" t="str">
        <f aca="false">IF(K26="","",IF(75*(C26-INT(C26))&lt;10,"0"&amp;TEXT(INT(75*(C26-INT(C26))),0),INT(75*(C26-INT(C26)))))</f>
        <v/>
      </c>
      <c r="G26" s="10" t="str">
        <f aca="false">IF(K26="","",D26&amp;":"&amp;E26&amp;":"&amp;F26)</f>
        <v/>
      </c>
      <c r="H26" s="11"/>
    </row>
    <row r="27" customFormat="false" ht="12.75" hidden="false" customHeight="false" outlineLevel="0" collapsed="false">
      <c r="A27" s="0" t="n">
        <v>17</v>
      </c>
      <c r="B27" s="8" t="str">
        <f aca="false">IF(K27="","",VALUE(RIGHT(K27,LEN(K27)-FIND("=",K27,1))))</f>
        <v/>
      </c>
      <c r="C27" s="9" t="str">
        <f aca="false">IF(K27="","",B27/$A$7)</f>
        <v/>
      </c>
      <c r="D27" s="10" t="str">
        <f aca="false">IF(K27="","",IF(INT(C27/60)&lt;10,"0"&amp;TEXT(INT(C27/60),0),INT(C27/60)))</f>
        <v/>
      </c>
      <c r="E27" s="10" t="str">
        <f aca="false">IF(K27="","",IF(INT(MOD(C27,60))&lt;10,"0"&amp;TEXT(INT(MOD(C27,60)),0),INT(MOD(C27,60))))</f>
        <v/>
      </c>
      <c r="F27" s="10" t="str">
        <f aca="false">IF(K27="","",IF(75*(C27-INT(C27))&lt;10,"0"&amp;TEXT(INT(75*(C27-INT(C27))),0),INT(75*(C27-INT(C27)))))</f>
        <v/>
      </c>
      <c r="G27" s="10" t="str">
        <f aca="false">IF(K27="","",D27&amp;":"&amp;E27&amp;":"&amp;F27)</f>
        <v/>
      </c>
      <c r="H27" s="11"/>
    </row>
    <row r="28" customFormat="false" ht="12.75" hidden="false" customHeight="false" outlineLevel="0" collapsed="false">
      <c r="A28" s="0" t="n">
        <v>18</v>
      </c>
      <c r="B28" s="8" t="str">
        <f aca="false">IF(K28="","",VALUE(RIGHT(K28,LEN(K28)-FIND("=",K28,1))))</f>
        <v/>
      </c>
      <c r="C28" s="9" t="str">
        <f aca="false">IF(K28="","",B28/$A$7)</f>
        <v/>
      </c>
      <c r="D28" s="10" t="str">
        <f aca="false">IF(K28="","",IF(INT(C28/60)&lt;10,"0"&amp;TEXT(INT(C28/60),0),INT(C28/60)))</f>
        <v/>
      </c>
      <c r="E28" s="10" t="str">
        <f aca="false">IF(K28="","",IF(INT(MOD(C28,60))&lt;10,"0"&amp;TEXT(INT(MOD(C28,60)),0),INT(MOD(C28,60))))</f>
        <v/>
      </c>
      <c r="F28" s="10" t="str">
        <f aca="false">IF(K28="","",IF(75*(C28-INT(C28))&lt;10,"0"&amp;TEXT(INT(75*(C28-INT(C28))),0),INT(75*(C28-INT(C28)))))</f>
        <v/>
      </c>
      <c r="G28" s="10" t="str">
        <f aca="false">IF(K28="","",D28&amp;":"&amp;E28&amp;":"&amp;F28)</f>
        <v/>
      </c>
      <c r="H28" s="11"/>
    </row>
    <row r="29" customFormat="false" ht="12.75" hidden="false" customHeight="false" outlineLevel="0" collapsed="false">
      <c r="A29" s="0" t="n">
        <v>19</v>
      </c>
      <c r="B29" s="8" t="str">
        <f aca="false">IF(K29="","",VALUE(RIGHT(K29,LEN(K29)-FIND("=",K29,1))))</f>
        <v/>
      </c>
      <c r="C29" s="9" t="str">
        <f aca="false">IF(K29="","",B29/$A$7)</f>
        <v/>
      </c>
      <c r="D29" s="10" t="str">
        <f aca="false">IF(K29="","",IF(INT(C29/60)&lt;10,"0"&amp;TEXT(INT(C29/60),0),INT(C29/60)))</f>
        <v/>
      </c>
      <c r="E29" s="10" t="str">
        <f aca="false">IF(K29="","",IF(INT(MOD(C29,60))&lt;10,"0"&amp;TEXT(INT(MOD(C29,60)),0),INT(MOD(C29,60))))</f>
        <v/>
      </c>
      <c r="F29" s="10" t="str">
        <f aca="false">IF(K29="","",IF(75*(C29-INT(C29))&lt;10,"0"&amp;TEXT(INT(75*(C29-INT(C29))),0),INT(75*(C29-INT(C29)))))</f>
        <v/>
      </c>
      <c r="G29" s="10" t="str">
        <f aca="false">IF(K29="","",D29&amp;":"&amp;E29&amp;":"&amp;F29)</f>
        <v/>
      </c>
      <c r="H29" s="11"/>
    </row>
    <row r="30" customFormat="false" ht="12.75" hidden="false" customHeight="false" outlineLevel="0" collapsed="false">
      <c r="A30" s="0" t="n">
        <v>20</v>
      </c>
      <c r="B30" s="8" t="str">
        <f aca="false">IF(K30="","",VALUE(RIGHT(K30,LEN(K30)-FIND("=",K30,1))))</f>
        <v/>
      </c>
      <c r="C30" s="9" t="str">
        <f aca="false">IF(K30="","",B30/$A$7)</f>
        <v/>
      </c>
      <c r="D30" s="10" t="str">
        <f aca="false">IF(K30="","",IF(INT(C30/60)&lt;10,"0"&amp;TEXT(INT(C30/60),0),INT(C30/60)))</f>
        <v/>
      </c>
      <c r="E30" s="10" t="str">
        <f aca="false">IF(K30="","",IF(INT(MOD(C30,60))&lt;10,"0"&amp;TEXT(INT(MOD(C30,60)),0),INT(MOD(C30,60))))</f>
        <v/>
      </c>
      <c r="F30" s="10" t="str">
        <f aca="false">IF(K30="","",IF(75*(C30-INT(C30))&lt;10,"0"&amp;TEXT(INT(75*(C30-INT(C30))),0),INT(75*(C30-INT(C30)))))</f>
        <v/>
      </c>
      <c r="G30" s="10" t="str">
        <f aca="false">IF(K30="","",D30&amp;":"&amp;E30&amp;":"&amp;F30)</f>
        <v/>
      </c>
      <c r="H30" s="11"/>
    </row>
    <row r="31" customFormat="false" ht="12.75" hidden="false" customHeight="false" outlineLevel="0" collapsed="false">
      <c r="A31" s="0" t="n">
        <v>21</v>
      </c>
      <c r="B31" s="8" t="str">
        <f aca="false">IF(K31="","",VALUE(RIGHT(K31,LEN(K31)-FIND("=",K31,1))))</f>
        <v/>
      </c>
      <c r="C31" s="9" t="str">
        <f aca="false">IF(K31="","",B31/$A$7)</f>
        <v/>
      </c>
      <c r="D31" s="10" t="str">
        <f aca="false">IF(K31="","",IF(INT(C31/60)&lt;10,"0"&amp;TEXT(INT(C31/60),0),INT(C31/60)))</f>
        <v/>
      </c>
      <c r="E31" s="10" t="str">
        <f aca="false">IF(K31="","",IF(INT(MOD(C31,60))&lt;10,"0"&amp;TEXT(INT(MOD(C31,60)),0),INT(MOD(C31,60))))</f>
        <v/>
      </c>
      <c r="F31" s="10" t="str">
        <f aca="false">IF(K31="","",IF(75*(C31-INT(C31))&lt;10,"0"&amp;TEXT(INT(75*(C31-INT(C31))),0),INT(75*(C31-INT(C31)))))</f>
        <v/>
      </c>
      <c r="G31" s="10" t="str">
        <f aca="false">IF(K31="","",D31&amp;":"&amp;E31&amp;":"&amp;F31)</f>
        <v/>
      </c>
      <c r="H31" s="11"/>
    </row>
    <row r="32" customFormat="false" ht="12.75" hidden="false" customHeight="false" outlineLevel="0" collapsed="false">
      <c r="A32" s="0" t="n">
        <v>22</v>
      </c>
      <c r="B32" s="8" t="str">
        <f aca="false">IF(K32="","",VALUE(RIGHT(K32,LEN(K32)-FIND("=",K32,1))))</f>
        <v/>
      </c>
      <c r="C32" s="9" t="str">
        <f aca="false">IF(K32="","",B32/$A$7)</f>
        <v/>
      </c>
      <c r="D32" s="10" t="str">
        <f aca="false">IF(K32="","",IF(INT(C32/60)&lt;10,"0"&amp;TEXT(INT(C32/60),0),INT(C32/60)))</f>
        <v/>
      </c>
      <c r="E32" s="10" t="str">
        <f aca="false">IF(K32="","",IF(INT(MOD(C32,60))&lt;10,"0"&amp;TEXT(INT(MOD(C32,60)),0),INT(MOD(C32,60))))</f>
        <v/>
      </c>
      <c r="F32" s="10" t="str">
        <f aca="false">IF(K32="","",IF(75*(C32-INT(C32))&lt;10,"0"&amp;TEXT(INT(75*(C32-INT(C32))),0),INT(75*(C32-INT(C32)))))</f>
        <v/>
      </c>
      <c r="G32" s="10" t="str">
        <f aca="false">IF(K32="","",D32&amp;":"&amp;E32&amp;":"&amp;F32)</f>
        <v/>
      </c>
      <c r="H32" s="11"/>
    </row>
    <row r="33" customFormat="false" ht="12.75" hidden="false" customHeight="false" outlineLevel="0" collapsed="false">
      <c r="A33" s="0" t="n">
        <v>23</v>
      </c>
      <c r="B33" s="8" t="str">
        <f aca="false">IF(K33="","",VALUE(RIGHT(K33,LEN(K33)-FIND("=",K33,1))))</f>
        <v/>
      </c>
      <c r="C33" s="9" t="str">
        <f aca="false">IF(K33="","",B33/$A$7)</f>
        <v/>
      </c>
      <c r="D33" s="10" t="str">
        <f aca="false">IF(K33="","",IF(INT(C33/60)&lt;10,"0"&amp;TEXT(INT(C33/60),0),INT(C33/60)))</f>
        <v/>
      </c>
      <c r="E33" s="10" t="str">
        <f aca="false">IF(K33="","",IF(INT(MOD(C33,60))&lt;10,"0"&amp;TEXT(INT(MOD(C33,60)),0),INT(MOD(C33,60))))</f>
        <v/>
      </c>
      <c r="F33" s="10" t="str">
        <f aca="false">IF(K33="","",IF(75*(C33-INT(C33))&lt;10,"0"&amp;TEXT(INT(75*(C33-INT(C33))),0),INT(75*(C33-INT(C33)))))</f>
        <v/>
      </c>
      <c r="G33" s="10" t="str">
        <f aca="false">IF(K33="","",D33&amp;":"&amp;E33&amp;":"&amp;F33)</f>
        <v/>
      </c>
      <c r="H33" s="11"/>
    </row>
    <row r="34" customFormat="false" ht="12.75" hidden="false" customHeight="false" outlineLevel="0" collapsed="false">
      <c r="A34" s="0" t="n">
        <v>24</v>
      </c>
      <c r="B34" s="8" t="str">
        <f aca="false">IF(K34="","",VALUE(RIGHT(K34,LEN(K34)-FIND("=",K34,1))))</f>
        <v/>
      </c>
      <c r="C34" s="9" t="str">
        <f aca="false">IF(K34="","",B34/$A$7)</f>
        <v/>
      </c>
      <c r="D34" s="10" t="str">
        <f aca="false">IF(K34="","",IF(INT(C34/60)&lt;10,"0"&amp;TEXT(INT(C34/60),0),INT(C34/60)))</f>
        <v/>
      </c>
      <c r="E34" s="10" t="str">
        <f aca="false">IF(K34="","",IF(INT(MOD(C34,60))&lt;10,"0"&amp;TEXT(INT(MOD(C34,60)),0),INT(MOD(C34,60))))</f>
        <v/>
      </c>
      <c r="F34" s="10" t="str">
        <f aca="false">IF(K34="","",IF(75*(C34-INT(C34))&lt;10,"0"&amp;TEXT(INT(75*(C34-INT(C34))),0),INT(75*(C34-INT(C34)))))</f>
        <v/>
      </c>
      <c r="G34" s="10" t="str">
        <f aca="false">IF(K34="","",D34&amp;":"&amp;E34&amp;":"&amp;F34)</f>
        <v/>
      </c>
      <c r="H34" s="11"/>
    </row>
    <row r="35" customFormat="false" ht="12.75" hidden="false" customHeight="false" outlineLevel="0" collapsed="false">
      <c r="A35" s="0" t="n">
        <v>25</v>
      </c>
      <c r="B35" s="8" t="str">
        <f aca="false">IF(K35="","",VALUE(RIGHT(K35,LEN(K35)-FIND("=",K35,1))))</f>
        <v/>
      </c>
      <c r="C35" s="9" t="str">
        <f aca="false">IF(K35="","",B35/$A$7)</f>
        <v/>
      </c>
      <c r="D35" s="10" t="str">
        <f aca="false">IF(K35="","",IF(INT(C35/60)&lt;10,"0"&amp;TEXT(INT(C35/60),0),INT(C35/60)))</f>
        <v/>
      </c>
      <c r="E35" s="10" t="str">
        <f aca="false">IF(K35="","",IF(INT(MOD(C35,60))&lt;10,"0"&amp;TEXT(INT(MOD(C35,60)),0),INT(MOD(C35,60))))</f>
        <v/>
      </c>
      <c r="F35" s="10" t="str">
        <f aca="false">IF(K35="","",IF(75*(C35-INT(C35))&lt;10,"0"&amp;TEXT(INT(75*(C35-INT(C35))),0),INT(75*(C35-INT(C35)))))</f>
        <v/>
      </c>
      <c r="G35" s="10" t="str">
        <f aca="false">IF(K35="","",D35&amp;":"&amp;E35&amp;":"&amp;F35)</f>
        <v/>
      </c>
      <c r="H35" s="12"/>
    </row>
  </sheetData>
  <mergeCells count="5">
    <mergeCell ref="A1:H1"/>
    <mergeCell ref="A9:A10"/>
    <mergeCell ref="B9:B10"/>
    <mergeCell ref="C9:C10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2.75" hidden="true" customHeight="false" outlineLevel="0" collapsed="false">
      <c r="A1" s="0" t="s">
        <v>20</v>
      </c>
    </row>
    <row r="2" customFormat="false" ht="12.75" hidden="false" customHeight="false" outlineLevel="0" collapsed="false">
      <c r="A2" s="0" t="str">
        <f aca="false">SUBSTITUTE(A1,"xxx",Sheet1!A4)</f>
        <v>FILE "C:\My Documents\Robbie.wav" WAVE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tr">
        <f aca="false">"    INDEX 01 "&amp;Sheet1!G11</f>
        <v>    INDEX 01 00:00:00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tr">
        <f aca="false">"    INDEX 01 "&amp;Sheet1!G12</f>
        <v>    INDEX 01 01:01:4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tr">
        <f aca="false">"    INDEX 01 "&amp;Sheet1!G13</f>
        <v>    INDEX 01 01:38:07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tr">
        <f aca="false">"    INDEX 01 "&amp;Sheet1!G14</f>
        <v>    INDEX 01 07:16:00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tr">
        <f aca="false">"    INDEX 01 "&amp;Sheet1!G15</f>
        <v>    INDEX 01 11:03:27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tr">
        <f aca="false">"    INDEX 01 "&amp;Sheet1!G16</f>
        <v>    INDEX 01 14:27:10</v>
      </c>
    </row>
    <row r="15" customFormat="false" ht="12.75" hidden="false" customHeight="false" outlineLevel="0" collapsed="false">
      <c r="A15" s="0" t="s">
        <v>27</v>
      </c>
    </row>
    <row r="16" customFormat="false" ht="12.75" hidden="false" customHeight="false" outlineLevel="0" collapsed="false">
      <c r="A16" s="0" t="str">
        <f aca="false">"    INDEX 01 "&amp;Sheet1!G17</f>
        <v>    INDEX 01 19:02:48</v>
      </c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A18" s="0" t="str">
        <f aca="false">"    INDEX 01 "&amp;Sheet1!G18</f>
        <v>    INDEX 01 21:40:70</v>
      </c>
    </row>
    <row r="19" customFormat="false" ht="12.75" hidden="false" customHeight="false" outlineLevel="0" collapsed="false">
      <c r="A19" s="0" t="s">
        <v>29</v>
      </c>
    </row>
    <row r="20" customFormat="false" ht="12.75" hidden="false" customHeight="false" outlineLevel="0" collapsed="false">
      <c r="A20" s="0" t="str">
        <f aca="false">"    INDEX 01 "&amp;Sheet1!G19</f>
        <v>    INDEX 01 </v>
      </c>
    </row>
    <row r="21" customFormat="false" ht="12.75" hidden="false" customHeight="false" outlineLevel="0" collapsed="false">
      <c r="A21" s="0" t="s">
        <v>30</v>
      </c>
    </row>
    <row r="22" customFormat="false" ht="12.75" hidden="false" customHeight="false" outlineLevel="0" collapsed="false">
      <c r="A22" s="0" t="str">
        <f aca="false">"    INDEX 01 "&amp;Sheet1!G20</f>
        <v>    INDEX 01 </v>
      </c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A24" s="0" t="str">
        <f aca="false">"    INDEX 01 "&amp;Sheet1!G21</f>
        <v>    INDEX 01 </v>
      </c>
    </row>
    <row r="25" customFormat="false" ht="12.75" hidden="false" customHeight="false" outlineLevel="0" collapsed="false">
      <c r="A25" s="0" t="s">
        <v>32</v>
      </c>
    </row>
    <row r="26" customFormat="false" ht="12.75" hidden="false" customHeight="false" outlineLevel="0" collapsed="false">
      <c r="A26" s="0" t="str">
        <f aca="false">"    INDEX 01 "&amp;Sheet1!G22</f>
        <v>    INDEX 01 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tr">
        <f aca="false">"    INDEX 01 "&amp;Sheet1!G23</f>
        <v>    INDEX 01 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tr">
        <f aca="false">"    INDEX 01 "&amp;Sheet1!G24</f>
        <v>    INDEX 01 </v>
      </c>
    </row>
    <row r="31" customFormat="false" ht="12.75" hidden="false" customHeight="false" outlineLevel="0" collapsed="false">
      <c r="A31" s="0" t="s">
        <v>35</v>
      </c>
    </row>
    <row r="32" customFormat="false" ht="12.75" hidden="false" customHeight="false" outlineLevel="0" collapsed="false">
      <c r="A32" s="0" t="str">
        <f aca="false">"    INDEX 01 "&amp;Sheet1!G25</f>
        <v>    INDEX 01 </v>
      </c>
    </row>
    <row r="33" customFormat="false" ht="12.75" hidden="false" customHeight="false" outlineLevel="0" collapsed="false">
      <c r="A33" s="0" t="s">
        <v>36</v>
      </c>
    </row>
    <row r="34" customFormat="false" ht="12.75" hidden="false" customHeight="false" outlineLevel="0" collapsed="false">
      <c r="A34" s="0" t="str">
        <f aca="false">"    INDEX 01 "&amp;Sheet1!G26</f>
        <v>    INDEX 01 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tr">
        <f aca="false">"    INDEX 01 "&amp;Sheet1!G27</f>
        <v>    INDEX 01 </v>
      </c>
    </row>
    <row r="37" customFormat="false" ht="12.75" hidden="false" customHeight="false" outlineLevel="0" collapsed="false">
      <c r="A37" s="0" t="s">
        <v>38</v>
      </c>
    </row>
    <row r="38" customFormat="false" ht="12.75" hidden="false" customHeight="false" outlineLevel="0" collapsed="false">
      <c r="A38" s="0" t="str">
        <f aca="false">"    INDEX 01 "&amp;Sheet1!G28</f>
        <v>    INDEX 01 </v>
      </c>
    </row>
    <row r="39" customFormat="false" ht="12.75" hidden="false" customHeight="false" outlineLevel="0" collapsed="false">
      <c r="A39" s="0" t="s">
        <v>39</v>
      </c>
    </row>
    <row r="40" customFormat="false" ht="12.75" hidden="false" customHeight="false" outlineLevel="0" collapsed="false">
      <c r="A40" s="0" t="str">
        <f aca="false">"    INDEX 01 "&amp;Sheet1!G29</f>
        <v>    INDEX 01 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tr">
        <f aca="false">"    INDEX 01 "&amp;Sheet1!G30</f>
        <v>    INDEX 01 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A44" s="0" t="str">
        <f aca="false">"    INDEX 01 "&amp;Sheet1!G31</f>
        <v>    INDEX 01 </v>
      </c>
    </row>
    <row r="45" customFormat="false" ht="12.75" hidden="false" customHeight="false" outlineLevel="0" collapsed="false">
      <c r="A45" s="0" t="s">
        <v>42</v>
      </c>
    </row>
    <row r="46" customFormat="false" ht="12.75" hidden="false" customHeight="false" outlineLevel="0" collapsed="false">
      <c r="A46" s="0" t="str">
        <f aca="false">"    INDEX 01 "&amp;Sheet1!G32</f>
        <v>    INDEX 01 </v>
      </c>
    </row>
    <row r="47" customFormat="false" ht="12.75" hidden="false" customHeight="false" outlineLevel="0" collapsed="false">
      <c r="A47" s="0" t="s">
        <v>43</v>
      </c>
    </row>
    <row r="48" customFormat="false" ht="12.75" hidden="false" customHeight="false" outlineLevel="0" collapsed="false">
      <c r="A48" s="0" t="str">
        <f aca="false">"    INDEX 01 "&amp;Sheet1!G33</f>
        <v>    INDEX 01 </v>
      </c>
    </row>
    <row r="49" customFormat="false" ht="12.75" hidden="false" customHeight="false" outlineLevel="0" collapsed="false">
      <c r="A49" s="0" t="s">
        <v>44</v>
      </c>
    </row>
    <row r="50" customFormat="false" ht="12.75" hidden="false" customHeight="false" outlineLevel="0" collapsed="false">
      <c r="A50" s="0" t="str">
        <f aca="false">"    INDEX 01 "&amp;Sheet1!G34</f>
        <v>    INDEX 01 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tr">
        <f aca="false">"    INDEX 01 "&amp;Sheet1!G35</f>
        <v>    INDEX 01 </v>
      </c>
    </row>
    <row r="53" customFormat="false" ht="12.75" hidden="false" customHeight="false" outlineLevel="0" collapsed="false">
      <c r="A53" s="0" t="s">
        <v>46</v>
      </c>
    </row>
    <row r="54" customFormat="false" ht="12.75" hidden="false" customHeight="false" outlineLevel="0" collapsed="false">
      <c r="A54" s="0" t="str">
        <f aca="false">"    INDEX 01 "&amp;Sheet1!G36</f>
        <v>    INDEX 01 </v>
      </c>
    </row>
    <row r="55" customFormat="false" ht="12.75" hidden="false" customHeight="false" outlineLevel="0" collapsed="false">
      <c r="A55" s="0" t="s">
        <v>47</v>
      </c>
    </row>
    <row r="56" customFormat="false" ht="12.75" hidden="false" customHeight="false" outlineLevel="0" collapsed="false">
      <c r="A56" s="0" t="str">
        <f aca="false">"    INDEX 01 "&amp;Sheet1!G37</f>
        <v>    INDEX 01 </v>
      </c>
    </row>
    <row r="57" customFormat="false" ht="12.75" hidden="false" customHeight="false" outlineLevel="0" collapsed="false">
      <c r="A57" s="0" t="s">
        <v>48</v>
      </c>
    </row>
    <row r="58" customFormat="false" ht="12.75" hidden="false" customHeight="false" outlineLevel="0" collapsed="false">
      <c r="A58" s="0" t="str">
        <f aca="false">"    INDEX 01 "&amp;Sheet1!G38</f>
        <v>    INDEX 01 </v>
      </c>
    </row>
    <row r="59" customFormat="false" ht="12.75" hidden="false" customHeight="false" outlineLevel="0" collapsed="false">
      <c r="A59" s="0" t="s">
        <v>49</v>
      </c>
    </row>
    <row r="60" customFormat="false" ht="12.75" hidden="false" customHeight="false" outlineLevel="0" collapsed="false">
      <c r="A60" s="0" t="str">
        <f aca="false">"    INDEX 01 "&amp;Sheet1!G39</f>
        <v>    INDEX 01 </v>
      </c>
    </row>
    <row r="61" customFormat="false" ht="12.75" hidden="false" customHeight="false" outlineLevel="0" collapsed="false">
      <c r="A61" s="0" t="s">
        <v>50</v>
      </c>
    </row>
    <row r="62" customFormat="false" ht="12.75" hidden="false" customHeight="false" outlineLevel="0" collapsed="false">
      <c r="A62" s="0" t="str">
        <f aca="false">"    INDEX 01 "&amp;Sheet1!G40</f>
        <v>    INDEX 01 </v>
      </c>
    </row>
    <row r="63" customFormat="false" ht="12.75" hidden="false" customHeight="false" outlineLevel="0" collapsed="false">
      <c r="A63" s="0" t="s">
        <v>51</v>
      </c>
    </row>
    <row r="64" customFormat="false" ht="12.75" hidden="false" customHeight="false" outlineLevel="0" collapsed="false">
      <c r="A64" s="0" t="str">
        <f aca="false">"    INDEX 01 "&amp;Sheet1!G41</f>
        <v>    INDEX 01 </v>
      </c>
    </row>
    <row r="65" customFormat="false" ht="12.75" hidden="false" customHeight="false" outlineLevel="0" collapsed="false">
      <c r="A65" s="0" t="s">
        <v>52</v>
      </c>
    </row>
    <row r="66" customFormat="false" ht="12.75" hidden="false" customHeight="false" outlineLevel="0" collapsed="false">
      <c r="A66" s="0" t="str">
        <f aca="false">"    INDEX 01 "&amp;Sheet1!G42</f>
        <v>    INDEX 01 </v>
      </c>
    </row>
    <row r="67" customFormat="false" ht="12.75" hidden="false" customHeight="false" outlineLevel="0" collapsed="false">
      <c r="A67" s="0" t="s">
        <v>53</v>
      </c>
    </row>
    <row r="68" customFormat="false" ht="12.75" hidden="false" customHeight="false" outlineLevel="0" collapsed="false">
      <c r="A68" s="0" t="str">
        <f aca="false">"    INDEX 01 "&amp;Sheet1!G43</f>
        <v>    INDEX 01 </v>
      </c>
    </row>
    <row r="69" customFormat="false" ht="12.75" hidden="false" customHeight="false" outlineLevel="0" collapsed="false">
      <c r="A69" s="0" t="s">
        <v>54</v>
      </c>
    </row>
    <row r="70" customFormat="false" ht="12.75" hidden="false" customHeight="false" outlineLevel="0" collapsed="false">
      <c r="A70" s="0" t="str">
        <f aca="false">"    INDEX 01 "&amp;Sheet1!G44</f>
        <v>    INDEX 01 </v>
      </c>
    </row>
    <row r="71" customFormat="false" ht="12.75" hidden="false" customHeight="false" outlineLevel="0" collapsed="false">
      <c r="A71" s="0" t="s">
        <v>55</v>
      </c>
    </row>
    <row r="72" customFormat="false" ht="12.75" hidden="false" customHeight="false" outlineLevel="0" collapsed="false">
      <c r="A72" s="0" t="str">
        <f aca="false">"    INDEX 01 "&amp;Sheet1!G45</f>
        <v>    INDEX 01 </v>
      </c>
    </row>
    <row r="73" customFormat="false" ht="12.75" hidden="false" customHeight="false" outlineLevel="0" collapsed="false">
      <c r="A73" s="0" t="s">
        <v>56</v>
      </c>
    </row>
    <row r="74" customFormat="false" ht="12.75" hidden="false" customHeight="false" outlineLevel="0" collapsed="false">
      <c r="A74" s="0" t="str">
        <f aca="false">"    INDEX 01 "&amp;Sheet1!G46</f>
        <v>    INDEX 01 </v>
      </c>
    </row>
    <row r="75" customFormat="false" ht="12.75" hidden="false" customHeight="false" outlineLevel="0" collapsed="false">
      <c r="A75" s="0" t="s">
        <v>57</v>
      </c>
    </row>
    <row r="76" customFormat="false" ht="12.75" hidden="false" customHeight="false" outlineLevel="0" collapsed="false">
      <c r="A76" s="0" t="str">
        <f aca="false">"    INDEX 01 "&amp;Sheet1!G47</f>
        <v>    INDEX 01 </v>
      </c>
    </row>
    <row r="77" customFormat="false" ht="12.75" hidden="false" customHeight="false" outlineLevel="0" collapsed="false">
      <c r="A77" s="0" t="s">
        <v>58</v>
      </c>
    </row>
    <row r="78" customFormat="false" ht="12.75" hidden="false" customHeight="false" outlineLevel="0" collapsed="false">
      <c r="A78" s="0" t="str">
        <f aca="false">"    INDEX 01 "&amp;Sheet1!G48</f>
        <v>    INDEX 01 </v>
      </c>
    </row>
    <row r="79" customFormat="false" ht="12.75" hidden="false" customHeight="false" outlineLevel="0" collapsed="false">
      <c r="A79" s="0" t="s">
        <v>59</v>
      </c>
    </row>
    <row r="80" customFormat="false" ht="12.75" hidden="false" customHeight="false" outlineLevel="0" collapsed="false">
      <c r="A80" s="0" t="str">
        <f aca="false">"    INDEX 01 "&amp;Sheet1!G49</f>
        <v>    INDEX 01 </v>
      </c>
    </row>
    <row r="81" customFormat="false" ht="12.75" hidden="false" customHeight="false" outlineLevel="0" collapsed="false">
      <c r="A81" s="0" t="s">
        <v>60</v>
      </c>
    </row>
    <row r="82" customFormat="false" ht="12.75" hidden="false" customHeight="false" outlineLevel="0" collapsed="false">
      <c r="A82" s="0" t="str">
        <f aca="false">"    INDEX 01 "&amp;Sheet1!G50</f>
        <v>    INDEX 01 </v>
      </c>
    </row>
    <row r="83" customFormat="false" ht="12.75" hidden="false" customHeight="false" outlineLevel="0" collapsed="false">
      <c r="A83" s="0" t="s">
        <v>61</v>
      </c>
    </row>
    <row r="84" customFormat="false" ht="12.75" hidden="false" customHeight="false" outlineLevel="0" collapsed="false">
      <c r="A84" s="0" t="str">
        <f aca="false">"    INDEX 01 "&amp;Sheet1!G51</f>
        <v>    INDEX 01 </v>
      </c>
    </row>
    <row r="85" customFormat="false" ht="12.75" hidden="false" customHeight="false" outlineLevel="0" collapsed="false">
      <c r="A85" s="0" t="s">
        <v>62</v>
      </c>
    </row>
    <row r="86" customFormat="false" ht="12.75" hidden="false" customHeight="false" outlineLevel="0" collapsed="false">
      <c r="A86" s="0" t="str">
        <f aca="false">"    INDEX 01 "&amp;Sheet1!G52</f>
        <v>    INDEX 01 </v>
      </c>
    </row>
    <row r="87" customFormat="false" ht="12.75" hidden="false" customHeight="false" outlineLevel="0" collapsed="false">
      <c r="A87" s="0" t="s">
        <v>63</v>
      </c>
    </row>
    <row r="88" customFormat="false" ht="12.75" hidden="false" customHeight="false" outlineLevel="0" collapsed="false">
      <c r="A88" s="0" t="str">
        <f aca="false">"    INDEX 01 "&amp;Sheet1!G53</f>
        <v>    INDEX 01 </v>
      </c>
    </row>
    <row r="89" customFormat="false" ht="12.75" hidden="false" customHeight="false" outlineLevel="0" collapsed="false">
      <c r="A89" s="0" t="s">
        <v>64</v>
      </c>
    </row>
    <row r="90" customFormat="false" ht="12.75" hidden="false" customHeight="false" outlineLevel="0" collapsed="false">
      <c r="A90" s="0" t="str">
        <f aca="false">"    INDEX 01 "&amp;Sheet1!G54</f>
        <v>    INDEX 01 </v>
      </c>
    </row>
    <row r="91" customFormat="false" ht="12.75" hidden="false" customHeight="false" outlineLevel="0" collapsed="false">
      <c r="A91" s="0" t="s">
        <v>65</v>
      </c>
    </row>
    <row r="92" customFormat="false" ht="12.75" hidden="false" customHeight="false" outlineLevel="0" collapsed="false">
      <c r="A92" s="0" t="str">
        <f aca="false">"    INDEX 01 "&amp;Sheet1!G55</f>
        <v>    INDEX 01 </v>
      </c>
    </row>
    <row r="93" customFormat="false" ht="12.75" hidden="false" customHeight="false" outlineLevel="0" collapsed="false">
      <c r="A93" s="0" t="s">
        <v>66</v>
      </c>
    </row>
    <row r="94" customFormat="false" ht="12.75" hidden="false" customHeight="false" outlineLevel="0" collapsed="false">
      <c r="A94" s="0" t="str">
        <f aca="false">"    INDEX 01 "&amp;Sheet1!G56</f>
        <v>    INDEX 01 </v>
      </c>
    </row>
    <row r="95" customFormat="false" ht="12.75" hidden="false" customHeight="false" outlineLevel="0" collapsed="false">
      <c r="A95" s="0" t="s">
        <v>67</v>
      </c>
    </row>
    <row r="96" customFormat="false" ht="12.75" hidden="false" customHeight="false" outlineLevel="0" collapsed="false">
      <c r="A96" s="0" t="str">
        <f aca="false">"    INDEX 01 "&amp;Sheet1!G57</f>
        <v>    INDEX 01 </v>
      </c>
    </row>
    <row r="97" customFormat="false" ht="12.75" hidden="false" customHeight="false" outlineLevel="0" collapsed="false">
      <c r="A97" s="0" t="s">
        <v>68</v>
      </c>
    </row>
    <row r="98" customFormat="false" ht="12.75" hidden="false" customHeight="false" outlineLevel="0" collapsed="false">
      <c r="A98" s="0" t="str">
        <f aca="false">"    INDEX 01 "&amp;Sheet1!G58</f>
        <v>    INDEX 01 </v>
      </c>
    </row>
    <row r="99" customFormat="false" ht="12.75" hidden="false" customHeight="false" outlineLevel="0" collapsed="false">
      <c r="A99" s="0" t="s">
        <v>69</v>
      </c>
    </row>
    <row r="100" customFormat="false" ht="12.75" hidden="false" customHeight="false" outlineLevel="0" collapsed="false">
      <c r="A100" s="0" t="str">
        <f aca="false">"    INDEX 01 "&amp;Sheet1!G59</f>
        <v>    INDEX 01 </v>
      </c>
    </row>
    <row r="101" customFormat="false" ht="12.75" hidden="false" customHeight="false" outlineLevel="0" collapsed="false">
      <c r="A101" s="0" t="s">
        <v>70</v>
      </c>
    </row>
    <row r="102" customFormat="false" ht="12.75" hidden="false" customHeight="false" outlineLevel="0" collapsed="false">
      <c r="A102" s="0" t="str">
        <f aca="false">"    INDEX 01 "&amp;Sheet1!G60</f>
        <v>    INDEX 01 </v>
      </c>
    </row>
    <row r="103" customFormat="false" ht="12.75" hidden="false" customHeight="false" outlineLevel="0" collapsed="false">
      <c r="A103" s="0" t="s">
        <v>71</v>
      </c>
    </row>
    <row r="104" customFormat="false" ht="12.75" hidden="false" customHeight="false" outlineLevel="0" collapsed="false">
      <c r="A104" s="0" t="str">
        <f aca="false">"    INDEX 01 "&amp;Sheet1!G61</f>
        <v>    INDEX 01 </v>
      </c>
    </row>
    <row r="105" customFormat="false" ht="12.75" hidden="false" customHeight="false" outlineLevel="0" collapsed="false">
      <c r="A105" s="0" t="s">
        <v>72</v>
      </c>
    </row>
    <row r="106" customFormat="false" ht="12.75" hidden="false" customHeight="false" outlineLevel="0" collapsed="false">
      <c r="A106" s="0" t="str">
        <f aca="false">"    INDEX 01 "&amp;Sheet1!G62</f>
        <v>    INDEX 01 </v>
      </c>
    </row>
    <row r="107" customFormat="false" ht="12.75" hidden="false" customHeight="false" outlineLevel="0" collapsed="false">
      <c r="A107" s="0" t="s">
        <v>73</v>
      </c>
    </row>
    <row r="108" customFormat="false" ht="12.75" hidden="false" customHeight="false" outlineLevel="0" collapsed="false">
      <c r="A108" s="0" t="str">
        <f aca="false">"    INDEX 01 "&amp;Sheet1!G63</f>
        <v>    INDEX 01 </v>
      </c>
    </row>
    <row r="109" customFormat="false" ht="12.75" hidden="false" customHeight="false" outlineLevel="0" collapsed="false">
      <c r="A109" s="0" t="s">
        <v>74</v>
      </c>
    </row>
    <row r="110" customFormat="false" ht="12.75" hidden="false" customHeight="false" outlineLevel="0" collapsed="false">
      <c r="A110" s="0" t="str">
        <f aca="false">"    INDEX 01 "&amp;Sheet1!G64</f>
        <v>    INDEX 01 </v>
      </c>
    </row>
    <row r="111" customFormat="false" ht="12.75" hidden="false" customHeight="false" outlineLevel="0" collapsed="false">
      <c r="A111" s="0" t="s">
        <v>75</v>
      </c>
    </row>
    <row r="112" customFormat="false" ht="12.75" hidden="false" customHeight="false" outlineLevel="0" collapsed="false">
      <c r="A112" s="0" t="str">
        <f aca="false">"    INDEX 01 "&amp;Sheet1!G65</f>
        <v>    INDEX 01 </v>
      </c>
    </row>
    <row r="113" customFormat="false" ht="12.75" hidden="false" customHeight="false" outlineLevel="0" collapsed="false">
      <c r="A113" s="0" t="s">
        <v>76</v>
      </c>
    </row>
    <row r="114" customFormat="false" ht="12.75" hidden="false" customHeight="false" outlineLevel="0" collapsed="false">
      <c r="A114" s="0" t="str">
        <f aca="false">"    INDEX 01 "&amp;Sheet1!G66</f>
        <v>    INDEX 01 </v>
      </c>
    </row>
    <row r="115" customFormat="false" ht="12.75" hidden="false" customHeight="false" outlineLevel="0" collapsed="false">
      <c r="A115" s="0" t="s">
        <v>77</v>
      </c>
    </row>
    <row r="116" customFormat="false" ht="12.75" hidden="false" customHeight="false" outlineLevel="0" collapsed="false">
      <c r="A116" s="0" t="str">
        <f aca="false">"    INDEX 01 "&amp;Sheet1!G67</f>
        <v>    INDEX 01 </v>
      </c>
    </row>
    <row r="117" customFormat="false" ht="12.75" hidden="false" customHeight="false" outlineLevel="0" collapsed="false">
      <c r="A117" s="0" t="s">
        <v>78</v>
      </c>
    </row>
    <row r="118" customFormat="false" ht="12.75" hidden="false" customHeight="false" outlineLevel="0" collapsed="false">
      <c r="A118" s="0" t="str">
        <f aca="false">"    INDEX 01 "&amp;Sheet1!G68</f>
        <v>    INDEX 01 </v>
      </c>
    </row>
    <row r="119" customFormat="false" ht="12.75" hidden="false" customHeight="false" outlineLevel="0" collapsed="false">
      <c r="A119" s="0" t="s">
        <v>79</v>
      </c>
    </row>
    <row r="120" customFormat="false" ht="12.75" hidden="false" customHeight="false" outlineLevel="0" collapsed="false">
      <c r="A120" s="0" t="str">
        <f aca="false">"    INDEX 01 "&amp;Sheet1!G69</f>
        <v>    INDEX 01 </v>
      </c>
    </row>
    <row r="121" customFormat="false" ht="12.75" hidden="false" customHeight="false" outlineLevel="0" collapsed="false">
      <c r="A121" s="0" t="s">
        <v>80</v>
      </c>
    </row>
    <row r="122" customFormat="false" ht="12.75" hidden="false" customHeight="false" outlineLevel="0" collapsed="false">
      <c r="A122" s="0" t="str">
        <f aca="false">"    INDEX 01 "&amp;Sheet1!G70</f>
        <v>    INDEX 01 </v>
      </c>
    </row>
    <row r="123" customFormat="false" ht="12.75" hidden="false" customHeight="false" outlineLevel="0" collapsed="false">
      <c r="A123" s="0" t="s">
        <v>81</v>
      </c>
    </row>
    <row r="124" customFormat="false" ht="12.75" hidden="false" customHeight="false" outlineLevel="0" collapsed="false">
      <c r="A124" s="0" t="str">
        <f aca="false">"    INDEX 01 "&amp;Sheet1!G71</f>
        <v>    INDEX 01 </v>
      </c>
    </row>
    <row r="125" customFormat="false" ht="12.75" hidden="false" customHeight="false" outlineLevel="0" collapsed="false">
      <c r="A125" s="0" t="s">
        <v>82</v>
      </c>
    </row>
    <row r="126" customFormat="false" ht="12.75" hidden="false" customHeight="false" outlineLevel="0" collapsed="false">
      <c r="A126" s="0" t="str">
        <f aca="false">"    INDEX 01 "&amp;Sheet1!G72</f>
        <v>    INDEX 01 </v>
      </c>
    </row>
    <row r="127" customFormat="false" ht="12.75" hidden="false" customHeight="false" outlineLevel="0" collapsed="false">
      <c r="A127" s="0" t="s">
        <v>83</v>
      </c>
    </row>
    <row r="128" customFormat="false" ht="12.75" hidden="false" customHeight="false" outlineLevel="0" collapsed="false">
      <c r="A128" s="0" t="str">
        <f aca="false">"    INDEX 01 "&amp;Sheet1!G73</f>
        <v>    INDEX 01 </v>
      </c>
    </row>
    <row r="129" customFormat="false" ht="12.75" hidden="false" customHeight="false" outlineLevel="0" collapsed="false">
      <c r="A129" s="0" t="s">
        <v>84</v>
      </c>
    </row>
    <row r="130" customFormat="false" ht="12.75" hidden="false" customHeight="false" outlineLevel="0" collapsed="false">
      <c r="A130" s="0" t="str">
        <f aca="false">"    INDEX 01 "&amp;Sheet1!G74</f>
        <v>    INDEX 01 </v>
      </c>
    </row>
    <row r="131" customFormat="false" ht="12.75" hidden="false" customHeight="false" outlineLevel="0" collapsed="false">
      <c r="A131" s="0" t="s">
        <v>85</v>
      </c>
    </row>
    <row r="132" customFormat="false" ht="12.75" hidden="false" customHeight="false" outlineLevel="0" collapsed="false">
      <c r="A132" s="0" t="str">
        <f aca="false">"    INDEX 01 "&amp;Sheet1!G75</f>
        <v>    INDEX 01 </v>
      </c>
    </row>
    <row r="133" customFormat="false" ht="12.75" hidden="false" customHeight="false" outlineLevel="0" collapsed="false">
      <c r="A133" s="0" t="s">
        <v>86</v>
      </c>
    </row>
    <row r="134" customFormat="false" ht="12.75" hidden="false" customHeight="false" outlineLevel="0" collapsed="false">
      <c r="A134" s="0" t="str">
        <f aca="false">"    INDEX 01 "&amp;Sheet1!G76</f>
        <v>    INDEX 01 </v>
      </c>
    </row>
    <row r="135" customFormat="false" ht="12.75" hidden="false" customHeight="false" outlineLevel="0" collapsed="false">
      <c r="A135" s="0" t="s">
        <v>87</v>
      </c>
    </row>
    <row r="136" customFormat="false" ht="12.75" hidden="false" customHeight="false" outlineLevel="0" collapsed="false">
      <c r="A136" s="0" t="str">
        <f aca="false">"    INDEX 01 "&amp;Sheet1!G77</f>
        <v>    INDEX 01 </v>
      </c>
    </row>
    <row r="137" customFormat="false" ht="12.75" hidden="false" customHeight="false" outlineLevel="0" collapsed="false">
      <c r="A137" s="0" t="s">
        <v>88</v>
      </c>
    </row>
    <row r="138" customFormat="false" ht="12.75" hidden="false" customHeight="false" outlineLevel="0" collapsed="false">
      <c r="A138" s="0" t="str">
        <f aca="false">"    INDEX 01 "&amp;Sheet1!G78</f>
        <v>    INDEX 01 </v>
      </c>
    </row>
    <row r="139" customFormat="false" ht="12.75" hidden="false" customHeight="false" outlineLevel="0" collapsed="false">
      <c r="A139" s="0" t="s">
        <v>89</v>
      </c>
    </row>
    <row r="140" customFormat="false" ht="12.75" hidden="false" customHeight="false" outlineLevel="0" collapsed="false">
      <c r="A140" s="0" t="str">
        <f aca="false">"    INDEX 01 "&amp;Sheet1!G79</f>
        <v>    INDEX 01 </v>
      </c>
    </row>
    <row r="141" customFormat="false" ht="12.75" hidden="false" customHeight="false" outlineLevel="0" collapsed="false">
      <c r="A141" s="0" t="s">
        <v>90</v>
      </c>
    </row>
    <row r="142" customFormat="false" ht="12.75" hidden="false" customHeight="false" outlineLevel="0" collapsed="false">
      <c r="A142" s="0" t="str">
        <f aca="false">"    INDEX 01 "&amp;Sheet1!G80</f>
        <v>    INDEX 01 </v>
      </c>
    </row>
    <row r="143" customFormat="false" ht="12.75" hidden="false" customHeight="false" outlineLevel="0" collapsed="false">
      <c r="A143" s="0" t="s">
        <v>91</v>
      </c>
    </row>
    <row r="144" customFormat="false" ht="12.75" hidden="false" customHeight="false" outlineLevel="0" collapsed="false">
      <c r="A144" s="0" t="str">
        <f aca="false">"    INDEX 01 "&amp;Sheet1!G81</f>
        <v>    INDEX 01 </v>
      </c>
    </row>
    <row r="145" customFormat="false" ht="12.75" hidden="false" customHeight="false" outlineLevel="0" collapsed="false">
      <c r="A145" s="0" t="s">
        <v>92</v>
      </c>
    </row>
    <row r="146" customFormat="false" ht="12.75" hidden="false" customHeight="false" outlineLevel="0" collapsed="false">
      <c r="A146" s="0" t="str">
        <f aca="false">"    INDEX 01 "&amp;Sheet1!G82</f>
        <v>    INDEX 01 </v>
      </c>
    </row>
    <row r="147" customFormat="false" ht="12.75" hidden="false" customHeight="false" outlineLevel="0" collapsed="false">
      <c r="A147" s="0" t="s">
        <v>93</v>
      </c>
    </row>
    <row r="148" customFormat="false" ht="12.75" hidden="false" customHeight="false" outlineLevel="0" collapsed="false">
      <c r="A148" s="0" t="str">
        <f aca="false">"    INDEX 01 "&amp;Sheet1!G83</f>
        <v>    INDEX 01 </v>
      </c>
    </row>
    <row r="149" customFormat="false" ht="12.75" hidden="false" customHeight="false" outlineLevel="0" collapsed="false">
      <c r="A149" s="0" t="s">
        <v>94</v>
      </c>
    </row>
    <row r="150" customFormat="false" ht="12.75" hidden="false" customHeight="false" outlineLevel="0" collapsed="false">
      <c r="A150" s="0" t="str">
        <f aca="false">"    INDEX 01 "&amp;Sheet1!G84</f>
        <v>    INDEX 01 </v>
      </c>
    </row>
    <row r="151" customFormat="false" ht="12.75" hidden="false" customHeight="false" outlineLevel="0" collapsed="false">
      <c r="A151" s="0" t="s">
        <v>95</v>
      </c>
    </row>
    <row r="152" customFormat="false" ht="12.75" hidden="false" customHeight="false" outlineLevel="0" collapsed="false">
      <c r="A152" s="0" t="str">
        <f aca="false">"    INDEX 01 "&amp;Sheet1!G85</f>
        <v>    INDEX 01 </v>
      </c>
    </row>
    <row r="153" customFormat="false" ht="12.75" hidden="false" customHeight="false" outlineLevel="0" collapsed="false">
      <c r="A153" s="0" t="s">
        <v>96</v>
      </c>
    </row>
    <row r="154" customFormat="false" ht="12.75" hidden="false" customHeight="false" outlineLevel="0" collapsed="false">
      <c r="A154" s="0" t="str">
        <f aca="false">"    INDEX 01 "&amp;Sheet1!G86</f>
        <v>    INDEX 01 </v>
      </c>
    </row>
    <row r="155" customFormat="false" ht="12.75" hidden="false" customHeight="false" outlineLevel="0" collapsed="false">
      <c r="A155" s="0" t="s">
        <v>97</v>
      </c>
    </row>
    <row r="156" customFormat="false" ht="12.75" hidden="false" customHeight="false" outlineLevel="0" collapsed="false">
      <c r="A156" s="0" t="str">
        <f aca="false">"    INDEX 01 "&amp;Sheet1!G87</f>
        <v>    INDEX 01 </v>
      </c>
    </row>
    <row r="157" customFormat="false" ht="12.75" hidden="false" customHeight="false" outlineLevel="0" collapsed="false">
      <c r="A157" s="0" t="s">
        <v>98</v>
      </c>
    </row>
    <row r="158" customFormat="false" ht="12.75" hidden="false" customHeight="false" outlineLevel="0" collapsed="false">
      <c r="A158" s="0" t="str">
        <f aca="false">"    INDEX 01 "&amp;Sheet1!G88</f>
        <v>    INDEX 01 </v>
      </c>
    </row>
    <row r="159" customFormat="false" ht="12.75" hidden="false" customHeight="false" outlineLevel="0" collapsed="false">
      <c r="A159" s="0" t="s">
        <v>99</v>
      </c>
    </row>
    <row r="160" customFormat="false" ht="12.75" hidden="false" customHeight="false" outlineLevel="0" collapsed="false">
      <c r="A160" s="0" t="str">
        <f aca="false">"    INDEX 01 "&amp;Sheet1!G89</f>
        <v>    INDEX 01 </v>
      </c>
    </row>
    <row r="161" customFormat="false" ht="12.75" hidden="false" customHeight="false" outlineLevel="0" collapsed="false">
      <c r="A161" s="0" t="s">
        <v>100</v>
      </c>
    </row>
    <row r="162" customFormat="false" ht="12.75" hidden="false" customHeight="false" outlineLevel="0" collapsed="false">
      <c r="A162" s="0" t="str">
        <f aca="false">"    INDEX 01 "&amp;Sheet1!G90</f>
        <v>    INDEX 01 </v>
      </c>
    </row>
    <row r="163" customFormat="false" ht="12.75" hidden="false" customHeight="false" outlineLevel="0" collapsed="false">
      <c r="A163" s="0" t="s">
        <v>101</v>
      </c>
    </row>
    <row r="164" customFormat="false" ht="12.75" hidden="false" customHeight="false" outlineLevel="0" collapsed="false">
      <c r="A164" s="0" t="str">
        <f aca="false">"    INDEX 01 "&amp;Sheet1!G91</f>
        <v>    INDEX 01 </v>
      </c>
    </row>
    <row r="165" customFormat="false" ht="12.75" hidden="false" customHeight="false" outlineLevel="0" collapsed="false">
      <c r="A165" s="0" t="s">
        <v>102</v>
      </c>
    </row>
    <row r="166" customFormat="false" ht="12.75" hidden="false" customHeight="false" outlineLevel="0" collapsed="false">
      <c r="A166" s="0" t="str">
        <f aca="false">"    INDEX 01 "&amp;Sheet1!G92</f>
        <v>    INDEX 01 </v>
      </c>
    </row>
    <row r="167" customFormat="false" ht="12.75" hidden="false" customHeight="false" outlineLevel="0" collapsed="false">
      <c r="A167" s="0" t="s">
        <v>103</v>
      </c>
    </row>
    <row r="168" customFormat="false" ht="12.75" hidden="false" customHeight="false" outlineLevel="0" collapsed="false">
      <c r="A168" s="0" t="str">
        <f aca="false">"    INDEX 01 "&amp;Sheet1!G93</f>
        <v>    INDEX 01 </v>
      </c>
    </row>
    <row r="169" customFormat="false" ht="12.75" hidden="false" customHeight="false" outlineLevel="0" collapsed="false">
      <c r="A169" s="0" t="s">
        <v>104</v>
      </c>
    </row>
    <row r="170" customFormat="false" ht="12.75" hidden="false" customHeight="false" outlineLevel="0" collapsed="false">
      <c r="A170" s="0" t="str">
        <f aca="false">"    INDEX 01 "&amp;Sheet1!G94</f>
        <v>    INDEX 01 </v>
      </c>
    </row>
    <row r="171" customFormat="false" ht="12.75" hidden="false" customHeight="false" outlineLevel="0" collapsed="false">
      <c r="A171" s="0" t="s">
        <v>105</v>
      </c>
    </row>
    <row r="172" customFormat="false" ht="12.75" hidden="false" customHeight="false" outlineLevel="0" collapsed="false">
      <c r="A172" s="0" t="str">
        <f aca="false">"    INDEX 01 "&amp;Sheet1!G95</f>
        <v>    INDEX 01 </v>
      </c>
    </row>
    <row r="173" customFormat="false" ht="12.75" hidden="false" customHeight="false" outlineLevel="0" collapsed="false">
      <c r="A173" s="0" t="s">
        <v>106</v>
      </c>
    </row>
    <row r="174" customFormat="false" ht="12.75" hidden="false" customHeight="false" outlineLevel="0" collapsed="false">
      <c r="A174" s="0" t="str">
        <f aca="false">"    INDEX 01 "&amp;Sheet1!G96</f>
        <v>    INDEX 01 </v>
      </c>
    </row>
    <row r="175" customFormat="false" ht="12.75" hidden="false" customHeight="false" outlineLevel="0" collapsed="false">
      <c r="A175" s="0" t="s">
        <v>107</v>
      </c>
    </row>
    <row r="176" customFormat="false" ht="12.75" hidden="false" customHeight="false" outlineLevel="0" collapsed="false">
      <c r="A176" s="0" t="str">
        <f aca="false">"    INDEX 01 "&amp;Sheet1!G97</f>
        <v>    INDEX 01 </v>
      </c>
    </row>
    <row r="177" customFormat="false" ht="12.75" hidden="false" customHeight="false" outlineLevel="0" collapsed="false">
      <c r="A177" s="0" t="s">
        <v>108</v>
      </c>
    </row>
    <row r="178" customFormat="false" ht="12.75" hidden="false" customHeight="false" outlineLevel="0" collapsed="false">
      <c r="A178" s="0" t="str">
        <f aca="false">"    INDEX 01 "&amp;Sheet1!G98</f>
        <v>    INDEX 01 </v>
      </c>
    </row>
    <row r="179" customFormat="false" ht="12.75" hidden="false" customHeight="false" outlineLevel="0" collapsed="false">
      <c r="A179" s="0" t="s">
        <v>109</v>
      </c>
    </row>
    <row r="180" customFormat="false" ht="12.75" hidden="false" customHeight="false" outlineLevel="0" collapsed="false">
      <c r="A180" s="0" t="str">
        <f aca="false">"    INDEX 01 "&amp;Sheet1!G99</f>
        <v>    INDEX 01 </v>
      </c>
    </row>
    <row r="181" customFormat="false" ht="12.75" hidden="false" customHeight="false" outlineLevel="0" collapsed="false">
      <c r="A181" s="0" t="s">
        <v>110</v>
      </c>
    </row>
    <row r="182" customFormat="false" ht="12.75" hidden="false" customHeight="false" outlineLevel="0" collapsed="false">
      <c r="A182" s="0" t="str">
        <f aca="false">"    INDEX 01 "&amp;Sheet1!G100</f>
        <v>    INDEX 01 </v>
      </c>
    </row>
    <row r="183" customFormat="false" ht="12.75" hidden="false" customHeight="false" outlineLevel="0" collapsed="false">
      <c r="A183" s="0" t="s">
        <v>111</v>
      </c>
    </row>
    <row r="184" customFormat="false" ht="12.75" hidden="false" customHeight="false" outlineLevel="0" collapsed="false">
      <c r="A184" s="0" t="str">
        <f aca="false">"    INDEX 01 "&amp;Sheet1!G101</f>
        <v>    INDEX 01 </v>
      </c>
    </row>
    <row r="185" customFormat="false" ht="12.75" hidden="false" customHeight="false" outlineLevel="0" collapsed="false">
      <c r="A185" s="0" t="s">
        <v>112</v>
      </c>
    </row>
    <row r="186" customFormat="false" ht="12.75" hidden="false" customHeight="false" outlineLevel="0" collapsed="false">
      <c r="A186" s="0" t="str">
        <f aca="false">"    INDEX 01 "&amp;Sheet1!G102</f>
        <v>    INDEX 01 </v>
      </c>
    </row>
    <row r="187" customFormat="false" ht="12.75" hidden="false" customHeight="false" outlineLevel="0" collapsed="false">
      <c r="A187" s="0" t="s">
        <v>113</v>
      </c>
    </row>
    <row r="188" customFormat="false" ht="12.75" hidden="false" customHeight="false" outlineLevel="0" collapsed="false">
      <c r="A188" s="0" t="str">
        <f aca="false">"    INDEX 01 "&amp;Sheet1!G103</f>
        <v>    INDEX 01 </v>
      </c>
    </row>
    <row r="189" customFormat="false" ht="12.75" hidden="false" customHeight="false" outlineLevel="0" collapsed="false">
      <c r="A189" s="0" t="s">
        <v>114</v>
      </c>
    </row>
    <row r="190" customFormat="false" ht="12.75" hidden="false" customHeight="false" outlineLevel="0" collapsed="false">
      <c r="A190" s="0" t="str">
        <f aca="false">"    INDEX 01 "&amp;Sheet1!G104</f>
        <v>    INDEX 01 </v>
      </c>
    </row>
    <row r="191" customFormat="false" ht="12.75" hidden="false" customHeight="false" outlineLevel="0" collapsed="false">
      <c r="A191" s="0" t="s">
        <v>115</v>
      </c>
    </row>
    <row r="192" customFormat="false" ht="12.75" hidden="false" customHeight="false" outlineLevel="0" collapsed="false">
      <c r="A192" s="0" t="str">
        <f aca="false">"    INDEX 01 "&amp;Sheet1!G105</f>
        <v>    INDEX 01 </v>
      </c>
    </row>
    <row r="193" customFormat="false" ht="12.75" hidden="false" customHeight="false" outlineLevel="0" collapsed="false">
      <c r="A193" s="0" t="s">
        <v>116</v>
      </c>
    </row>
    <row r="194" customFormat="false" ht="12.75" hidden="false" customHeight="false" outlineLevel="0" collapsed="false">
      <c r="A194" s="0" t="str">
        <f aca="false">"    INDEX 01 "&amp;Sheet1!G106</f>
        <v>    INDEX 01 </v>
      </c>
    </row>
    <row r="195" customFormat="false" ht="12.75" hidden="false" customHeight="false" outlineLevel="0" collapsed="false">
      <c r="A195" s="0" t="s">
        <v>117</v>
      </c>
    </row>
    <row r="196" customFormat="false" ht="12.75" hidden="false" customHeight="false" outlineLevel="0" collapsed="false">
      <c r="A196" s="0" t="str">
        <f aca="false">"    INDEX 01 "&amp;Sheet1!G107</f>
        <v>    INDEX 01 </v>
      </c>
    </row>
    <row r="197" customFormat="false" ht="12.75" hidden="false" customHeight="false" outlineLevel="0" collapsed="false">
      <c r="A197" s="0" t="s">
        <v>118</v>
      </c>
    </row>
    <row r="198" customFormat="false" ht="12.75" hidden="false" customHeight="false" outlineLevel="0" collapsed="false">
      <c r="A198" s="0" t="str">
        <f aca="false">"    INDEX 01 "&amp;Sheet1!G108</f>
        <v>    INDEX 01 </v>
      </c>
    </row>
    <row r="199" customFormat="false" ht="12.75" hidden="false" customHeight="false" outlineLevel="0" collapsed="false">
      <c r="A199" s="0" t="s">
        <v>119</v>
      </c>
    </row>
    <row r="200" customFormat="false" ht="12.75" hidden="false" customHeight="false" outlineLevel="0" collapsed="false">
      <c r="A200" s="0" t="str">
        <f aca="false">"    INDEX 01 "&amp;Sheet1!G109</f>
        <v>    INDEX 01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1:56:00Z</dcterms:created>
  <dc:creator>x</dc:creator>
  <dc:description/>
  <dc:language>en-US</dc:language>
  <cp:lastModifiedBy>Howes</cp:lastModifiedBy>
  <cp:lastPrinted>2002-12-26T08:56:04Z</cp:lastPrinted>
  <dcterms:modified xsi:type="dcterms:W3CDTF">2002-12-28T09:52:47Z</dcterms:modified>
  <cp:revision>0</cp:revision>
  <dc:subject/>
  <dc:title/>
</cp:coreProperties>
</file>